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最新債務訊息105~114" sheetId="1" state="visible" r:id="rId2"/>
  </sheets>
  <definedNames>
    <definedName function="false" hidden="false" localSheetId="0" name="_xlnm.Print_Area" vbProcedure="false">'臺中市政府最新債務訊息105~114'!$A$1:$E$128</definedName>
    <definedName function="false" hidden="false" localSheetId="0" name="_xlnm.Print_Titles" vbProcedure="false">'臺中市政府最新債務訊息105~114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臺中市政府最新債務訊息</t>
  </si>
  <si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標楷體"/>
        <family val="4"/>
        <charset val="136"/>
      </rPr>
      <t xml:space="preserve">114.8.6</t>
    </r>
  </si>
  <si>
    <t xml:space="preserve">單位：新臺幣元</t>
  </si>
  <si>
    <t xml:space="preserve">項目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以上債務未償餘額</t>
    </r>
  </si>
  <si>
    <t xml:space="preserve">短期債務未償餘額</t>
  </si>
  <si>
    <t xml:space="preserve">平均每人負擔債務</t>
  </si>
  <si>
    <t xml:space="preserve">自償性債務未償餘額
（含非營業特種基金）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註：每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公告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之債務資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127" activeCellId="0" sqref="D127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3.47"/>
    <col collapsed="false" customWidth="true" hidden="false" outlineLevel="0" max="3" min="3" style="2" width="30.24"/>
    <col collapsed="false" customWidth="true" hidden="false" outlineLevel="0" max="4" min="4" style="2" width="26.53"/>
    <col collapsed="false" customWidth="true" hidden="false" outlineLevel="0" max="5" min="5" style="2" width="34.09"/>
    <col collapsed="false" customWidth="false" hidden="false" outlineLevel="0" max="257" min="6" style="2" width="10.9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7" t="s">
        <v>2</v>
      </c>
    </row>
    <row r="3" customFormat="false" ht="37.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</row>
    <row r="4" customFormat="false" ht="19.5" hidden="false" customHeight="false" outlineLevel="0" collapsed="false">
      <c r="A4" s="12" t="s">
        <v>8</v>
      </c>
      <c r="B4" s="13" t="n">
        <v>56517171675</v>
      </c>
      <c r="C4" s="13" t="n">
        <v>20965439337</v>
      </c>
      <c r="D4" s="13" t="n">
        <v>28235</v>
      </c>
      <c r="E4" s="13" t="n">
        <v>22675000003</v>
      </c>
    </row>
    <row r="5" customFormat="false" ht="19.5" hidden="false" customHeight="false" outlineLevel="0" collapsed="false">
      <c r="A5" s="12" t="s">
        <v>9</v>
      </c>
      <c r="B5" s="13" t="n">
        <v>56517171675</v>
      </c>
      <c r="C5" s="13" t="n">
        <v>23500000000</v>
      </c>
      <c r="D5" s="13" t="n">
        <v>29139</v>
      </c>
      <c r="E5" s="13" t="n">
        <v>25175000003</v>
      </c>
    </row>
    <row r="6" customFormat="false" ht="19.5" hidden="false" customHeight="false" outlineLevel="0" collapsed="false">
      <c r="A6" s="12" t="s">
        <v>10</v>
      </c>
      <c r="B6" s="13" t="n">
        <v>56517171675</v>
      </c>
      <c r="C6" s="13" t="n">
        <v>27367584640</v>
      </c>
      <c r="D6" s="13" t="n">
        <v>30528</v>
      </c>
      <c r="E6" s="13" t="n">
        <v>25475000003</v>
      </c>
    </row>
    <row r="7" customFormat="false" ht="19.5" hidden="false" customHeight="false" outlineLevel="0" collapsed="false">
      <c r="A7" s="12" t="s">
        <v>11</v>
      </c>
      <c r="B7" s="13" t="n">
        <v>56516351675</v>
      </c>
      <c r="C7" s="13" t="n">
        <v>27858210154</v>
      </c>
      <c r="D7" s="13" t="n">
        <v>30693</v>
      </c>
      <c r="E7" s="13" t="n">
        <v>26808333338</v>
      </c>
    </row>
    <row r="8" customFormat="false" ht="19.5" hidden="false" customHeight="false" outlineLevel="0" collapsed="false">
      <c r="A8" s="12" t="s">
        <v>12</v>
      </c>
      <c r="B8" s="13" t="n">
        <v>56500000000</v>
      </c>
      <c r="C8" s="13" t="n">
        <v>22000000000</v>
      </c>
      <c r="D8" s="13" t="n">
        <v>28542</v>
      </c>
      <c r="E8" s="13" t="n">
        <v>27615558972</v>
      </c>
    </row>
    <row r="9" customFormat="false" ht="19.5" hidden="false" customHeight="false" outlineLevel="0" collapsed="false">
      <c r="A9" s="12" t="s">
        <v>13</v>
      </c>
      <c r="B9" s="13" t="n">
        <v>56500000000</v>
      </c>
      <c r="C9" s="13" t="n">
        <v>20013116417</v>
      </c>
      <c r="D9" s="13" t="n">
        <v>27794</v>
      </c>
      <c r="E9" s="13" t="n">
        <v>27615558972</v>
      </c>
    </row>
    <row r="10" customFormat="false" ht="19.5" hidden="false" customHeight="false" outlineLevel="0" collapsed="false">
      <c r="A10" s="12" t="s">
        <v>14</v>
      </c>
      <c r="B10" s="13" t="n">
        <v>56500000000</v>
      </c>
      <c r="C10" s="13" t="n">
        <v>25000000000</v>
      </c>
      <c r="D10" s="13" t="n">
        <v>29591</v>
      </c>
      <c r="E10" s="13" t="n">
        <v>29115558972</v>
      </c>
    </row>
    <row r="11" customFormat="false" ht="19.5" hidden="false" customHeight="false" outlineLevel="0" collapsed="false">
      <c r="A11" s="12" t="s">
        <v>15</v>
      </c>
      <c r="B11" s="13" t="n">
        <v>56500000000</v>
      </c>
      <c r="C11" s="13" t="n">
        <v>25000000000</v>
      </c>
      <c r="D11" s="13" t="n">
        <v>29569</v>
      </c>
      <c r="E11" s="13" t="n">
        <v>28882225640</v>
      </c>
    </row>
    <row r="12" customFormat="false" ht="19.5" hidden="false" customHeight="false" outlineLevel="0" collapsed="false">
      <c r="A12" s="12" t="s">
        <v>16</v>
      </c>
      <c r="B12" s="13" t="n">
        <v>56500000000</v>
      </c>
      <c r="C12" s="13" t="n">
        <v>29000673596</v>
      </c>
      <c r="D12" s="13" t="n">
        <v>30999</v>
      </c>
      <c r="E12" s="13" t="n">
        <v>28882225640</v>
      </c>
    </row>
    <row r="13" customFormat="false" ht="19.5" hidden="false" customHeight="false" outlineLevel="0" collapsed="false">
      <c r="A13" s="12" t="s">
        <v>17</v>
      </c>
      <c r="B13" s="13" t="n">
        <v>56500000000</v>
      </c>
      <c r="C13" s="13" t="n">
        <v>27528180198</v>
      </c>
      <c r="D13" s="13" t="n">
        <v>30446</v>
      </c>
      <c r="E13" s="13" t="n">
        <v>35682225640</v>
      </c>
    </row>
    <row r="14" customFormat="false" ht="19.5" hidden="false" customHeight="false" outlineLevel="0" collapsed="false">
      <c r="A14" s="12" t="s">
        <v>18</v>
      </c>
      <c r="B14" s="13" t="n">
        <v>56500000000</v>
      </c>
      <c r="C14" s="13" t="n">
        <v>29607447893</v>
      </c>
      <c r="D14" s="13" t="n">
        <v>31168</v>
      </c>
      <c r="E14" s="13" t="n">
        <v>33669725640</v>
      </c>
    </row>
    <row r="15" customFormat="false" ht="19.5" hidden="false" customHeight="false" outlineLevel="0" collapsed="false">
      <c r="A15" s="12" t="s">
        <v>19</v>
      </c>
      <c r="B15" s="13" t="n">
        <v>56500000000</v>
      </c>
      <c r="C15" s="13" t="n">
        <v>29035750869</v>
      </c>
      <c r="D15" s="13" t="n">
        <v>30910</v>
      </c>
      <c r="E15" s="13" t="n">
        <v>32669725640</v>
      </c>
    </row>
    <row r="16" customFormat="false" ht="19.5" hidden="false" customHeight="false" outlineLevel="0" collapsed="false">
      <c r="A16" s="14" t="s">
        <v>20</v>
      </c>
      <c r="B16" s="13" t="n">
        <v>56500000000</v>
      </c>
      <c r="C16" s="13" t="n">
        <v>29840354037</v>
      </c>
      <c r="D16" s="13" t="n">
        <v>31201</v>
      </c>
      <c r="E16" s="13" t="n">
        <v>32669725640</v>
      </c>
    </row>
    <row r="17" customFormat="false" ht="19.5" hidden="false" customHeight="false" outlineLevel="0" collapsed="false">
      <c r="A17" s="12" t="s">
        <v>21</v>
      </c>
      <c r="B17" s="13" t="n">
        <v>61500000000</v>
      </c>
      <c r="C17" s="13" t="n">
        <v>32968849446</v>
      </c>
      <c r="D17" s="13" t="n">
        <v>34138</v>
      </c>
      <c r="E17" s="13" t="n">
        <v>32669725640</v>
      </c>
    </row>
    <row r="18" customFormat="false" ht="19.5" hidden="false" customHeight="false" outlineLevel="0" collapsed="false">
      <c r="A18" s="12" t="s">
        <v>22</v>
      </c>
      <c r="B18" s="13" t="n">
        <v>61500000000</v>
      </c>
      <c r="C18" s="13" t="n">
        <v>32000000000</v>
      </c>
      <c r="D18" s="13" t="n">
        <v>33767</v>
      </c>
      <c r="E18" s="13" t="n">
        <v>32669725640</v>
      </c>
    </row>
    <row r="19" customFormat="false" ht="19.5" hidden="false" customHeight="false" outlineLevel="0" collapsed="false">
      <c r="A19" s="12" t="s">
        <v>23</v>
      </c>
      <c r="B19" s="13" t="n">
        <v>66500000000</v>
      </c>
      <c r="C19" s="13" t="n">
        <v>30378110312</v>
      </c>
      <c r="D19" s="13" t="n">
        <v>34970</v>
      </c>
      <c r="E19" s="13" t="n">
        <v>35156715640</v>
      </c>
    </row>
    <row r="20" customFormat="false" ht="19.5" hidden="false" customHeight="false" outlineLevel="0" collapsed="false">
      <c r="A20" s="12" t="s">
        <v>24</v>
      </c>
      <c r="B20" s="13" t="n">
        <v>66500000000</v>
      </c>
      <c r="C20" s="13" t="n">
        <v>29049614605</v>
      </c>
      <c r="D20" s="13" t="n">
        <v>34468</v>
      </c>
      <c r="E20" s="13" t="n">
        <v>35590048970</v>
      </c>
    </row>
    <row r="21" customFormat="false" ht="19.5" hidden="false" customHeight="false" outlineLevel="0" collapsed="false">
      <c r="A21" s="12" t="s">
        <v>25</v>
      </c>
      <c r="B21" s="13" t="n">
        <v>66500000000</v>
      </c>
      <c r="C21" s="13" t="n">
        <v>25000000000</v>
      </c>
      <c r="D21" s="13" t="n">
        <v>32990</v>
      </c>
      <c r="E21" s="13" t="n">
        <v>35890048970</v>
      </c>
    </row>
    <row r="22" customFormat="false" ht="19.5" hidden="false" customHeight="false" outlineLevel="0" collapsed="false">
      <c r="A22" s="12" t="s">
        <v>26</v>
      </c>
      <c r="B22" s="13" t="n">
        <v>66500000000</v>
      </c>
      <c r="C22" s="13" t="n">
        <v>22082913080</v>
      </c>
      <c r="D22" s="13" t="n">
        <v>31918</v>
      </c>
      <c r="E22" s="13" t="n">
        <v>37044755690</v>
      </c>
    </row>
    <row r="23" customFormat="false" ht="19.5" hidden="false" customHeight="false" outlineLevel="0" collapsed="false">
      <c r="A23" s="12" t="s">
        <v>27</v>
      </c>
      <c r="B23" s="13" t="n">
        <v>66500000000</v>
      </c>
      <c r="C23" s="13" t="n">
        <v>22500000000</v>
      </c>
      <c r="D23" s="13" t="n">
        <v>32054</v>
      </c>
      <c r="E23" s="13" t="n">
        <v>35811422354</v>
      </c>
    </row>
    <row r="24" customFormat="false" ht="19.5" hidden="false" customHeight="false" outlineLevel="0" collapsed="false">
      <c r="A24" s="12" t="s">
        <v>28</v>
      </c>
      <c r="B24" s="13" t="n">
        <v>66500000000</v>
      </c>
      <c r="C24" s="13" t="n">
        <v>22500000000</v>
      </c>
      <c r="D24" s="13" t="n">
        <v>32035</v>
      </c>
      <c r="E24" s="13" t="n">
        <v>36014457957</v>
      </c>
    </row>
    <row r="25" customFormat="false" ht="19.5" hidden="false" customHeight="false" outlineLevel="0" collapsed="false">
      <c r="A25" s="12" t="s">
        <v>29</v>
      </c>
      <c r="B25" s="13" t="n">
        <v>66500000000</v>
      </c>
      <c r="C25" s="13" t="n">
        <v>23438030704</v>
      </c>
      <c r="D25" s="13" t="n">
        <v>32350</v>
      </c>
      <c r="E25" s="13" t="n">
        <v>36014457957</v>
      </c>
    </row>
    <row r="26" customFormat="false" ht="19.5" hidden="false" customHeight="false" outlineLevel="0" collapsed="false">
      <c r="A26" s="12" t="s">
        <v>30</v>
      </c>
      <c r="B26" s="13" t="n">
        <v>66500000000</v>
      </c>
      <c r="C26" s="13" t="n">
        <v>25282935259</v>
      </c>
      <c r="D26" s="13" t="n">
        <v>32998</v>
      </c>
      <c r="E26" s="13" t="n">
        <v>36001957957</v>
      </c>
    </row>
    <row r="27" customFormat="false" ht="19.5" hidden="false" customHeight="false" outlineLevel="0" collapsed="false">
      <c r="A27" s="12" t="s">
        <v>31</v>
      </c>
      <c r="B27" s="13" t="n">
        <v>66500000000</v>
      </c>
      <c r="C27" s="13" t="n">
        <v>24500000000</v>
      </c>
      <c r="D27" s="13" t="n">
        <v>32695</v>
      </c>
      <c r="E27" s="13" t="n">
        <v>35401957957</v>
      </c>
    </row>
    <row r="28" customFormat="false" ht="19.5" hidden="false" customHeight="false" outlineLevel="0" collapsed="false">
      <c r="A28" s="12" t="s">
        <v>32</v>
      </c>
      <c r="B28" s="13" t="n">
        <v>56500000000</v>
      </c>
      <c r="C28" s="15" t="n">
        <v>31279133168</v>
      </c>
      <c r="D28" s="15" t="n">
        <v>31517</v>
      </c>
      <c r="E28" s="13" t="n">
        <v>41401957957</v>
      </c>
    </row>
    <row r="29" customFormat="false" ht="19.5" hidden="false" customHeight="false" outlineLevel="0" collapsed="false">
      <c r="A29" s="14" t="s">
        <v>33</v>
      </c>
      <c r="B29" s="13" t="n">
        <v>56500000000</v>
      </c>
      <c r="C29" s="15" t="n">
        <v>31791258010</v>
      </c>
      <c r="D29" s="15" t="n">
        <v>31679</v>
      </c>
      <c r="E29" s="13" t="n">
        <v>41401957957</v>
      </c>
    </row>
    <row r="30" customFormat="false" ht="19.5" hidden="false" customHeight="false" outlineLevel="0" collapsed="false">
      <c r="A30" s="12" t="s">
        <v>34</v>
      </c>
      <c r="B30" s="13" t="n">
        <v>56500000000</v>
      </c>
      <c r="C30" s="15" t="n">
        <v>30558051763</v>
      </c>
      <c r="D30" s="15" t="n">
        <v>31258</v>
      </c>
      <c r="E30" s="13" t="n">
        <v>42301957957</v>
      </c>
    </row>
    <row r="31" customFormat="false" ht="19.5" hidden="false" customHeight="false" outlineLevel="0" collapsed="false">
      <c r="A31" s="12" t="s">
        <v>35</v>
      </c>
      <c r="B31" s="13" t="n">
        <v>62500000000</v>
      </c>
      <c r="C31" s="15" t="n">
        <v>30301200914</v>
      </c>
      <c r="D31" s="15" t="n">
        <v>33276</v>
      </c>
      <c r="E31" s="13" t="n">
        <v>42693213654</v>
      </c>
    </row>
    <row r="32" customFormat="false" ht="19.5" hidden="false" customHeight="false" outlineLevel="0" collapsed="false">
      <c r="A32" s="12" t="s">
        <v>36</v>
      </c>
      <c r="B32" s="13" t="n">
        <v>64500000000</v>
      </c>
      <c r="C32" s="15" t="n">
        <v>30211444684</v>
      </c>
      <c r="D32" s="15" t="n">
        <v>33942</v>
      </c>
      <c r="E32" s="15" t="n">
        <v>38693213654</v>
      </c>
    </row>
    <row r="33" customFormat="false" ht="19.5" hidden="false" customHeight="false" outlineLevel="0" collapsed="false">
      <c r="A33" s="12" t="s">
        <v>37</v>
      </c>
      <c r="B33" s="13" t="n">
        <v>64500000000</v>
      </c>
      <c r="C33" s="15" t="n">
        <v>29823322461</v>
      </c>
      <c r="D33" s="15" t="n">
        <v>33781</v>
      </c>
      <c r="E33" s="15" t="n">
        <v>40193213654</v>
      </c>
    </row>
    <row r="34" customFormat="false" ht="19.5" hidden="false" customHeight="false" outlineLevel="0" collapsed="false">
      <c r="A34" s="12" t="s">
        <v>38</v>
      </c>
      <c r="B34" s="13" t="n">
        <v>64500000000</v>
      </c>
      <c r="C34" s="15" t="n">
        <v>24000000000</v>
      </c>
      <c r="D34" s="15" t="n">
        <v>31686</v>
      </c>
      <c r="E34" s="15" t="n">
        <v>40193213654</v>
      </c>
    </row>
    <row r="35" customFormat="false" ht="19.5" hidden="false" customHeight="false" outlineLevel="0" collapsed="false">
      <c r="A35" s="12" t="s">
        <v>39</v>
      </c>
      <c r="B35" s="13" t="n">
        <v>64500000000</v>
      </c>
      <c r="C35" s="15" t="n">
        <v>24285972938</v>
      </c>
      <c r="D35" s="15" t="n">
        <v>31778</v>
      </c>
      <c r="E35" s="15" t="n">
        <v>40408213654</v>
      </c>
    </row>
    <row r="36" customFormat="false" ht="19.5" hidden="false" customHeight="false" outlineLevel="0" collapsed="false">
      <c r="A36" s="12" t="s">
        <v>40</v>
      </c>
      <c r="B36" s="13" t="n">
        <v>64500000000</v>
      </c>
      <c r="C36" s="15" t="n">
        <v>25035086114</v>
      </c>
      <c r="D36" s="15" t="n">
        <v>32035</v>
      </c>
      <c r="E36" s="15" t="n">
        <v>37408213654</v>
      </c>
    </row>
    <row r="37" customFormat="false" ht="19.5" hidden="false" customHeight="false" outlineLevel="0" collapsed="false">
      <c r="A37" s="12" t="s">
        <v>41</v>
      </c>
      <c r="B37" s="13" t="n">
        <v>64500000000</v>
      </c>
      <c r="C37" s="15" t="n">
        <v>30602099466</v>
      </c>
      <c r="D37" s="15" t="n">
        <v>34013</v>
      </c>
      <c r="E37" s="15" t="n">
        <v>37408213654</v>
      </c>
    </row>
    <row r="38" customFormat="false" ht="19.5" hidden="false" customHeight="false" outlineLevel="0" collapsed="false">
      <c r="A38" s="12" t="s">
        <v>42</v>
      </c>
      <c r="B38" s="13" t="n">
        <v>64500000000</v>
      </c>
      <c r="C38" s="15" t="n">
        <v>28500000000</v>
      </c>
      <c r="D38" s="15" t="n">
        <v>33247</v>
      </c>
      <c r="E38" s="15" t="n">
        <v>42908213654</v>
      </c>
    </row>
    <row r="39" customFormat="false" ht="19.5" hidden="false" customHeight="false" outlineLevel="0" collapsed="false">
      <c r="A39" s="12" t="s">
        <v>43</v>
      </c>
      <c r="B39" s="13" t="n">
        <v>64500000000</v>
      </c>
      <c r="C39" s="15" t="n">
        <v>32102829639</v>
      </c>
      <c r="D39" s="15" t="n">
        <v>34527</v>
      </c>
      <c r="E39" s="15" t="n">
        <v>42408213654</v>
      </c>
    </row>
    <row r="40" customFormat="false" ht="19.5" hidden="false" customHeight="false" outlineLevel="0" collapsed="false">
      <c r="A40" s="12" t="s">
        <v>44</v>
      </c>
      <c r="B40" s="13" t="n">
        <v>69500000000</v>
      </c>
      <c r="C40" s="15" t="n">
        <v>35184813914</v>
      </c>
      <c r="D40" s="15" t="n">
        <v>37397</v>
      </c>
      <c r="E40" s="15" t="n">
        <v>42908213654</v>
      </c>
    </row>
    <row r="41" customFormat="false" ht="19.5" hidden="false" customHeight="false" outlineLevel="0" collapsed="false">
      <c r="A41" s="12" t="s">
        <v>45</v>
      </c>
      <c r="B41" s="13" t="n">
        <v>79500000000</v>
      </c>
      <c r="C41" s="15" t="n">
        <v>23138219016</v>
      </c>
      <c r="D41" s="15" t="n">
        <v>36640</v>
      </c>
      <c r="E41" s="15" t="n">
        <v>46928213654</v>
      </c>
    </row>
    <row r="42" customFormat="false" ht="19.5" hidden="false" customHeight="false" outlineLevel="0" collapsed="false">
      <c r="A42" s="14" t="s">
        <v>46</v>
      </c>
      <c r="B42" s="13" t="n">
        <v>79500000000</v>
      </c>
      <c r="C42" s="15" t="n">
        <v>23463167080</v>
      </c>
      <c r="D42" s="15" t="n">
        <v>36721</v>
      </c>
      <c r="E42" s="15" t="n">
        <v>46928213654</v>
      </c>
    </row>
    <row r="43" customFormat="false" ht="19.5" hidden="false" customHeight="false" outlineLevel="0" collapsed="false">
      <c r="A43" s="12" t="s">
        <v>47</v>
      </c>
      <c r="B43" s="13" t="n">
        <v>79500000000</v>
      </c>
      <c r="C43" s="15" t="n">
        <v>26937418652</v>
      </c>
      <c r="D43" s="15" t="n">
        <v>37960</v>
      </c>
      <c r="E43" s="15" t="n">
        <v>42424793243</v>
      </c>
    </row>
    <row r="44" customFormat="false" ht="19.5" hidden="false" customHeight="false" outlineLevel="0" collapsed="false">
      <c r="A44" s="12" t="s">
        <v>48</v>
      </c>
      <c r="B44" s="13" t="n">
        <v>79500000000</v>
      </c>
      <c r="C44" s="15" t="n">
        <v>30771940576</v>
      </c>
      <c r="D44" s="15" t="n">
        <v>39293</v>
      </c>
      <c r="E44" s="15" t="n">
        <v>43984793243</v>
      </c>
    </row>
    <row r="45" customFormat="false" ht="19.5" hidden="false" customHeight="false" outlineLevel="0" collapsed="false">
      <c r="A45" s="12" t="s">
        <v>49</v>
      </c>
      <c r="B45" s="13" t="n">
        <v>79500000000</v>
      </c>
      <c r="C45" s="15" t="n">
        <v>28138601300</v>
      </c>
      <c r="D45" s="15" t="n">
        <v>38342</v>
      </c>
      <c r="E45" s="15" t="n">
        <v>44984793243</v>
      </c>
    </row>
    <row r="46" customFormat="false" ht="19.5" hidden="false" customHeight="false" outlineLevel="0" collapsed="false">
      <c r="A46" s="12" t="s">
        <v>50</v>
      </c>
      <c r="B46" s="13" t="n">
        <v>79500000000</v>
      </c>
      <c r="C46" s="15" t="n">
        <v>30162028501</v>
      </c>
      <c r="D46" s="15" t="n">
        <v>39050</v>
      </c>
      <c r="E46" s="15" t="n">
        <v>43784793243</v>
      </c>
    </row>
    <row r="47" customFormat="false" ht="19.5" hidden="false" customHeight="false" outlineLevel="0" collapsed="false">
      <c r="A47" s="12" t="s">
        <v>51</v>
      </c>
      <c r="B47" s="13" t="n">
        <v>79500000000</v>
      </c>
      <c r="C47" s="15" t="n">
        <v>25475020372</v>
      </c>
      <c r="D47" s="15" t="n">
        <v>37691</v>
      </c>
      <c r="E47" s="15" t="n">
        <v>43917293243</v>
      </c>
    </row>
    <row r="48" customFormat="false" ht="19.5" hidden="false" customHeight="false" outlineLevel="0" collapsed="false">
      <c r="A48" s="12" t="s">
        <v>52</v>
      </c>
      <c r="B48" s="13" t="n">
        <v>79500000000</v>
      </c>
      <c r="C48" s="15" t="n">
        <v>22120950812</v>
      </c>
      <c r="D48" s="15" t="n">
        <v>36170</v>
      </c>
      <c r="E48" s="15" t="n">
        <v>45382916727</v>
      </c>
    </row>
    <row r="49" customFormat="false" ht="19.5" hidden="false" customHeight="false" outlineLevel="0" collapsed="false">
      <c r="A49" s="12" t="s">
        <v>53</v>
      </c>
      <c r="B49" s="13" t="n">
        <v>79500000000</v>
      </c>
      <c r="C49" s="15" t="n">
        <v>23500000000</v>
      </c>
      <c r="D49" s="15" t="n">
        <v>36652</v>
      </c>
      <c r="E49" s="15" t="n">
        <v>45382916727</v>
      </c>
    </row>
    <row r="50" customFormat="false" ht="19.5" hidden="false" customHeight="false" outlineLevel="0" collapsed="false">
      <c r="A50" s="12" t="s">
        <v>54</v>
      </c>
      <c r="B50" s="13" t="n">
        <v>79500000000</v>
      </c>
      <c r="C50" s="15" t="n">
        <v>24230767530</v>
      </c>
      <c r="D50" s="15" t="n">
        <v>36900</v>
      </c>
      <c r="E50" s="15" t="n">
        <v>45570438144</v>
      </c>
    </row>
    <row r="51" customFormat="false" ht="19.5" hidden="false" customHeight="false" outlineLevel="0" collapsed="false">
      <c r="A51" s="12" t="s">
        <v>55</v>
      </c>
      <c r="B51" s="13" t="n">
        <v>79500000000</v>
      </c>
      <c r="C51" s="15" t="n">
        <v>24790517987</v>
      </c>
      <c r="D51" s="15" t="n">
        <v>37091</v>
      </c>
      <c r="E51" s="15" t="n">
        <v>48770438144</v>
      </c>
    </row>
    <row r="52" customFormat="false" ht="19.5" hidden="false" customHeight="false" outlineLevel="0" collapsed="false">
      <c r="A52" s="12" t="s">
        <v>56</v>
      </c>
      <c r="B52" s="13" t="n">
        <v>79500000000</v>
      </c>
      <c r="C52" s="15" t="n">
        <v>22639082623</v>
      </c>
      <c r="D52" s="15" t="n">
        <v>36316</v>
      </c>
      <c r="E52" s="15" t="n">
        <v>47770438144</v>
      </c>
    </row>
    <row r="53" customFormat="false" ht="19.5" hidden="false" customHeight="false" outlineLevel="0" collapsed="false">
      <c r="A53" s="12" t="s">
        <v>57</v>
      </c>
      <c r="B53" s="13" t="n">
        <v>79500000000</v>
      </c>
      <c r="C53" s="15" t="n">
        <v>25649867677</v>
      </c>
      <c r="D53" s="15" t="n">
        <v>37375</v>
      </c>
      <c r="E53" s="15" t="n">
        <v>46091943144</v>
      </c>
    </row>
    <row r="54" customFormat="false" ht="19.5" hidden="false" customHeight="false" outlineLevel="0" collapsed="false">
      <c r="A54" s="12" t="s">
        <v>58</v>
      </c>
      <c r="B54" s="13" t="n">
        <v>79500000000</v>
      </c>
      <c r="C54" s="15" t="n">
        <v>24160046432</v>
      </c>
      <c r="D54" s="15" t="n">
        <v>36834</v>
      </c>
      <c r="E54" s="15" t="n">
        <v>46231474637</v>
      </c>
    </row>
    <row r="55" customFormat="false" ht="24" hidden="false" customHeight="true" outlineLevel="0" collapsed="false">
      <c r="A55" s="14" t="s">
        <v>59</v>
      </c>
      <c r="B55" s="13" t="n">
        <v>79500000000</v>
      </c>
      <c r="C55" s="15" t="n">
        <v>24402268046</v>
      </c>
      <c r="D55" s="15" t="n">
        <v>36907</v>
      </c>
      <c r="E55" s="15" t="n">
        <v>46231474637</v>
      </c>
    </row>
    <row r="56" customFormat="false" ht="19.5" hidden="false" customHeight="false" outlineLevel="0" collapsed="false">
      <c r="A56" s="12" t="s">
        <v>60</v>
      </c>
      <c r="B56" s="13" t="n">
        <v>79500000000</v>
      </c>
      <c r="C56" s="15" t="n">
        <v>30109474618</v>
      </c>
      <c r="D56" s="15" t="n">
        <v>38934.0365308936</v>
      </c>
      <c r="E56" s="15" t="n">
        <v>45828054226</v>
      </c>
    </row>
    <row r="57" customFormat="false" ht="19.5" hidden="false" customHeight="false" outlineLevel="0" collapsed="false">
      <c r="A57" s="12" t="s">
        <v>61</v>
      </c>
      <c r="B57" s="13" t="n">
        <v>79500000000</v>
      </c>
      <c r="C57" s="15" t="n">
        <v>29223216725</v>
      </c>
      <c r="D57" s="15" t="n">
        <v>38613</v>
      </c>
      <c r="E57" s="15" t="n">
        <v>45628054226</v>
      </c>
    </row>
    <row r="58" customFormat="false" ht="19.5" hidden="false" customHeight="false" outlineLevel="0" collapsed="false">
      <c r="A58" s="12" t="s">
        <v>62</v>
      </c>
      <c r="B58" s="13" t="n">
        <v>79500000000</v>
      </c>
      <c r="C58" s="15" t="n">
        <v>27887315626</v>
      </c>
      <c r="D58" s="15" t="n">
        <v>38134</v>
      </c>
      <c r="E58" s="15" t="n">
        <v>38033054226</v>
      </c>
    </row>
    <row r="59" customFormat="false" ht="19.5" hidden="false" customHeight="false" outlineLevel="0" collapsed="false">
      <c r="A59" s="12" t="s">
        <v>63</v>
      </c>
      <c r="B59" s="13" t="n">
        <v>79500000000</v>
      </c>
      <c r="C59" s="15" t="n">
        <v>29407155238</v>
      </c>
      <c r="D59" s="15" t="n">
        <v>38665.2576389044</v>
      </c>
      <c r="E59" s="15" t="n">
        <v>38533054226</v>
      </c>
    </row>
    <row r="60" customFormat="false" ht="19.5" hidden="false" customHeight="false" outlineLevel="0" collapsed="false">
      <c r="A60" s="12" t="s">
        <v>64</v>
      </c>
      <c r="B60" s="13" t="n">
        <v>79500000000</v>
      </c>
      <c r="C60" s="15" t="n">
        <v>24000000000</v>
      </c>
      <c r="D60" s="15" t="n">
        <v>36745</v>
      </c>
      <c r="E60" s="15" t="n">
        <v>39506394226</v>
      </c>
    </row>
    <row r="61" customFormat="false" ht="19.5" hidden="false" customHeight="false" outlineLevel="0" collapsed="false">
      <c r="A61" s="12" t="s">
        <v>65</v>
      </c>
      <c r="B61" s="13" t="n">
        <v>79500000000</v>
      </c>
      <c r="C61" s="15" t="n">
        <v>20611017826</v>
      </c>
      <c r="D61" s="15" t="n">
        <v>35545</v>
      </c>
      <c r="E61" s="15" t="n">
        <v>39121189226</v>
      </c>
    </row>
    <row r="62" customFormat="false" ht="19.5" hidden="false" customHeight="false" outlineLevel="0" collapsed="false">
      <c r="A62" s="12" t="s">
        <v>66</v>
      </c>
      <c r="B62" s="13" t="n">
        <v>79500000000</v>
      </c>
      <c r="C62" s="15" t="n">
        <v>24001914395</v>
      </c>
      <c r="D62" s="15" t="n">
        <v>36743</v>
      </c>
      <c r="E62" s="15" t="n">
        <v>39181189226</v>
      </c>
    </row>
    <row r="63" customFormat="false" ht="19.5" hidden="false" customHeight="false" outlineLevel="0" collapsed="false">
      <c r="A63" s="12" t="s">
        <v>67</v>
      </c>
      <c r="B63" s="13" t="n">
        <v>79500000000</v>
      </c>
      <c r="C63" s="15" t="n">
        <v>23298281292</v>
      </c>
      <c r="D63" s="15" t="n">
        <v>36494.8073169762</v>
      </c>
      <c r="E63" s="15" t="n">
        <v>39181189226</v>
      </c>
    </row>
    <row r="64" customFormat="false" ht="19.5" hidden="false" customHeight="false" outlineLevel="0" collapsed="false">
      <c r="A64" s="12" t="s">
        <v>68</v>
      </c>
      <c r="B64" s="13" t="n">
        <v>79500000000</v>
      </c>
      <c r="C64" s="15" t="n">
        <v>30938448851</v>
      </c>
      <c r="D64" s="15" t="n">
        <v>39206.7963369318</v>
      </c>
      <c r="E64" s="15" t="n">
        <v>39381189226</v>
      </c>
    </row>
    <row r="65" customFormat="false" ht="19.5" hidden="false" customHeight="false" outlineLevel="0" collapsed="false">
      <c r="A65" s="12" t="s">
        <v>69</v>
      </c>
      <c r="B65" s="13" t="n">
        <v>79500000000</v>
      </c>
      <c r="C65" s="15" t="n">
        <v>34617451295</v>
      </c>
      <c r="D65" s="15" t="n">
        <v>40513.4557219434</v>
      </c>
      <c r="E65" s="15" t="n">
        <v>39381189226</v>
      </c>
    </row>
    <row r="66" customFormat="false" ht="19.5" hidden="false" customHeight="false" outlineLevel="0" collapsed="false">
      <c r="A66" s="12" t="s">
        <v>70</v>
      </c>
      <c r="B66" s="13" t="n">
        <v>79500000000</v>
      </c>
      <c r="C66" s="13" t="n">
        <v>27000000000</v>
      </c>
      <c r="D66" s="13" t="n">
        <v>37798.8370735253</v>
      </c>
      <c r="E66" s="13" t="n">
        <v>44487694226</v>
      </c>
    </row>
    <row r="67" customFormat="false" ht="19.5" hidden="false" customHeight="false" outlineLevel="0" collapsed="false">
      <c r="A67" s="12" t="s">
        <v>71</v>
      </c>
      <c r="B67" s="13" t="n">
        <v>92000000000</v>
      </c>
      <c r="C67" s="13" t="n">
        <v>14542229637</v>
      </c>
      <c r="D67" s="13" t="n">
        <v>37798.759569939</v>
      </c>
      <c r="E67" s="13" t="n">
        <v>40687694226</v>
      </c>
    </row>
    <row r="68" customFormat="false" ht="19.5" hidden="false" customHeight="false" outlineLevel="0" collapsed="false">
      <c r="A68" s="14" t="s">
        <v>72</v>
      </c>
      <c r="B68" s="13" t="n">
        <v>92000000000</v>
      </c>
      <c r="C68" s="13" t="n">
        <v>17314056110</v>
      </c>
      <c r="D68" s="13" t="n">
        <v>38753.0345644673</v>
      </c>
      <c r="E68" s="13" t="n">
        <v>40687694226</v>
      </c>
    </row>
    <row r="69" customFormat="false" ht="19.5" hidden="false" customHeight="false" outlineLevel="0" collapsed="false">
      <c r="A69" s="12" t="s">
        <v>73</v>
      </c>
      <c r="B69" s="13" t="n">
        <v>92000000000</v>
      </c>
      <c r="C69" s="13" t="n">
        <v>16000000000</v>
      </c>
      <c r="D69" s="13" t="n">
        <v>38287.1872282452</v>
      </c>
      <c r="E69" s="13" t="n">
        <v>40058806907</v>
      </c>
    </row>
    <row r="70" customFormat="false" ht="19.5" hidden="false" customHeight="false" outlineLevel="0" collapsed="false">
      <c r="A70" s="12" t="s">
        <v>74</v>
      </c>
      <c r="B70" s="13" t="n">
        <v>92000000000</v>
      </c>
      <c r="C70" s="13" t="n">
        <v>23006095900</v>
      </c>
      <c r="D70" s="13" t="n">
        <v>40768.6705828512</v>
      </c>
      <c r="E70" s="13" t="n">
        <v>41058806907</v>
      </c>
    </row>
    <row r="71" customFormat="false" ht="19.5" hidden="false" customHeight="false" outlineLevel="0" collapsed="false">
      <c r="A71" s="12" t="s">
        <v>75</v>
      </c>
      <c r="B71" s="13" t="n">
        <v>92000000000</v>
      </c>
      <c r="C71" s="13" t="n">
        <v>22000000000</v>
      </c>
      <c r="D71" s="13" t="n">
        <v>40404.5559326647</v>
      </c>
      <c r="E71" s="13" t="n">
        <v>40158806907</v>
      </c>
    </row>
    <row r="72" customFormat="false" ht="19.5" hidden="false" customHeight="false" outlineLevel="0" collapsed="false">
      <c r="A72" s="12" t="s">
        <v>76</v>
      </c>
      <c r="B72" s="13" t="n">
        <v>92000000000</v>
      </c>
      <c r="C72" s="13" t="n">
        <v>20493538110</v>
      </c>
      <c r="D72" s="13" t="n">
        <v>39872.6335065618</v>
      </c>
      <c r="E72" s="13" t="n">
        <v>40658806907</v>
      </c>
    </row>
    <row r="73" customFormat="false" ht="19.5" hidden="false" customHeight="false" outlineLevel="0" collapsed="false">
      <c r="A73" s="12" t="s">
        <v>77</v>
      </c>
      <c r="B73" s="13" t="n">
        <v>92000000000</v>
      </c>
      <c r="C73" s="13" t="n">
        <v>13691325651</v>
      </c>
      <c r="D73" s="13" t="n">
        <v>37466.1866150014</v>
      </c>
      <c r="E73" s="13" t="n">
        <v>40658806907</v>
      </c>
    </row>
    <row r="74" customFormat="false" ht="19.5" hidden="false" customHeight="false" outlineLevel="0" collapsed="false">
      <c r="A74" s="12" t="s">
        <v>78</v>
      </c>
      <c r="B74" s="13" t="n">
        <v>92000000000</v>
      </c>
      <c r="C74" s="13" t="n">
        <v>10200000000</v>
      </c>
      <c r="D74" s="13" t="n">
        <v>36239.6697438472</v>
      </c>
      <c r="E74" s="13" t="n">
        <v>42208806907</v>
      </c>
    </row>
    <row r="75" customFormat="false" ht="19.5" hidden="false" customHeight="false" outlineLevel="0" collapsed="false">
      <c r="A75" s="12" t="s">
        <v>79</v>
      </c>
      <c r="B75" s="13" t="n">
        <v>92000000000</v>
      </c>
      <c r="C75" s="13" t="n">
        <v>10200000000</v>
      </c>
      <c r="D75" s="13" t="n">
        <v>36242.0343767399</v>
      </c>
      <c r="E75" s="13" t="n">
        <v>42148806907</v>
      </c>
    </row>
    <row r="76" customFormat="false" ht="19.5" hidden="false" customHeight="false" outlineLevel="0" collapsed="false">
      <c r="A76" s="12" t="s">
        <v>80</v>
      </c>
      <c r="B76" s="13" t="n">
        <v>92000000000</v>
      </c>
      <c r="C76" s="13" t="n">
        <v>11200000000</v>
      </c>
      <c r="D76" s="13" t="n">
        <v>36607.6746287177</v>
      </c>
      <c r="E76" s="13" t="n">
        <v>39148806907</v>
      </c>
    </row>
    <row r="77" customFormat="false" ht="19.5" hidden="false" customHeight="false" outlineLevel="0" collapsed="false">
      <c r="A77" s="12" t="s">
        <v>81</v>
      </c>
      <c r="B77" s="13" t="n">
        <v>92000000000</v>
      </c>
      <c r="C77" s="13" t="n">
        <v>11200000000</v>
      </c>
      <c r="D77" s="13" t="n">
        <v>36619.9112251028</v>
      </c>
      <c r="E77" s="13" t="n">
        <v>40078806907</v>
      </c>
    </row>
    <row r="78" customFormat="false" ht="19.5" hidden="false" customHeight="false" outlineLevel="0" collapsed="false">
      <c r="A78" s="12" t="s">
        <v>82</v>
      </c>
      <c r="B78" s="13" t="n">
        <v>92000000000</v>
      </c>
      <c r="C78" s="13" t="n">
        <v>12700000000</v>
      </c>
      <c r="D78" s="13" t="n">
        <v>37175</v>
      </c>
      <c r="E78" s="13" t="n">
        <v>40078806907</v>
      </c>
    </row>
    <row r="79" customFormat="false" ht="19.5" hidden="false" customHeight="false" outlineLevel="0" collapsed="false">
      <c r="A79" s="12" t="s">
        <v>83</v>
      </c>
      <c r="B79" s="13" t="n">
        <v>92000000000</v>
      </c>
      <c r="C79" s="13" t="n">
        <v>13013960634</v>
      </c>
      <c r="D79" s="13" t="n">
        <v>37299</v>
      </c>
      <c r="E79" s="13" t="n">
        <f aca="false">40078806907+70000000</f>
        <v>40148806907</v>
      </c>
    </row>
    <row r="80" customFormat="false" ht="19.5" hidden="false" customHeight="false" outlineLevel="0" collapsed="false">
      <c r="A80" s="12" t="s">
        <v>84</v>
      </c>
      <c r="B80" s="13" t="n">
        <v>92000000000</v>
      </c>
      <c r="C80" s="13" t="n">
        <v>10121136951</v>
      </c>
      <c r="D80" s="13" t="n">
        <v>36285</v>
      </c>
      <c r="E80" s="13" t="n">
        <v>40348806907</v>
      </c>
    </row>
    <row r="81" customFormat="false" ht="19.5" hidden="false" customHeight="false" outlineLevel="0" collapsed="false">
      <c r="A81" s="14" t="s">
        <v>85</v>
      </c>
      <c r="B81" s="13" t="n">
        <v>92000000000</v>
      </c>
      <c r="C81" s="13" t="n">
        <v>10420526629</v>
      </c>
      <c r="D81" s="13" t="n">
        <v>36403</v>
      </c>
      <c r="E81" s="13" t="n">
        <v>40348806907</v>
      </c>
    </row>
    <row r="82" customFormat="false" ht="19.5" hidden="false" customHeight="false" outlineLevel="0" collapsed="false">
      <c r="A82" s="12" t="s">
        <v>86</v>
      </c>
      <c r="B82" s="13" t="n">
        <v>92000000000</v>
      </c>
      <c r="C82" s="13" t="n">
        <v>14252805465</v>
      </c>
      <c r="D82" s="13" t="n">
        <v>37765</v>
      </c>
      <c r="E82" s="13" t="n">
        <v>40723340000</v>
      </c>
    </row>
    <row r="83" customFormat="false" ht="19.5" hidden="false" customHeight="false" outlineLevel="0" collapsed="false">
      <c r="A83" s="12" t="s">
        <v>87</v>
      </c>
      <c r="B83" s="13" t="n">
        <v>92000000000</v>
      </c>
      <c r="C83" s="13" t="n">
        <v>10700000000</v>
      </c>
      <c r="D83" s="13" t="n">
        <v>36518</v>
      </c>
      <c r="E83" s="13" t="n">
        <v>41723340000</v>
      </c>
    </row>
    <row r="84" customFormat="false" ht="19.5" hidden="false" customHeight="false" outlineLevel="0" collapsed="false">
      <c r="A84" s="12" t="s">
        <v>88</v>
      </c>
      <c r="B84" s="13" t="n">
        <v>92000000000</v>
      </c>
      <c r="C84" s="13" t="n">
        <v>9700000000</v>
      </c>
      <c r="D84" s="13" t="n">
        <v>36189</v>
      </c>
      <c r="E84" s="13" t="n">
        <v>41728340000</v>
      </c>
    </row>
    <row r="85" customFormat="false" ht="19.5" hidden="false" customHeight="false" outlineLevel="0" collapsed="false">
      <c r="A85" s="12" t="s">
        <v>89</v>
      </c>
      <c r="B85" s="13" t="n">
        <v>92000000000</v>
      </c>
      <c r="C85" s="13" t="n">
        <v>10200000000</v>
      </c>
      <c r="D85" s="13" t="n">
        <v>36417</v>
      </c>
      <c r="E85" s="13" t="n">
        <v>41728340000</v>
      </c>
    </row>
    <row r="86" customFormat="false" ht="19.5" hidden="false" customHeight="false" outlineLevel="0" collapsed="false">
      <c r="A86" s="12" t="s">
        <v>90</v>
      </c>
      <c r="B86" s="13" t="n">
        <v>90000000000</v>
      </c>
      <c r="C86" s="13" t="n">
        <v>4000000000</v>
      </c>
      <c r="D86" s="13" t="n">
        <v>33559</v>
      </c>
      <c r="E86" s="13" t="n">
        <v>42128340000</v>
      </c>
    </row>
    <row r="87" customFormat="false" ht="19.5" hidden="false" customHeight="false" outlineLevel="0" collapsed="false">
      <c r="A87" s="12" t="s">
        <v>91</v>
      </c>
      <c r="B87" s="13" t="n">
        <v>90000000000</v>
      </c>
      <c r="C87" s="13" t="n">
        <v>600000000</v>
      </c>
      <c r="D87" s="13" t="n">
        <v>32365</v>
      </c>
      <c r="E87" s="13" t="n">
        <v>43375000000</v>
      </c>
    </row>
    <row r="88" customFormat="false" ht="19.5" hidden="false" customHeight="false" outlineLevel="0" collapsed="false">
      <c r="A88" s="12" t="s">
        <v>92</v>
      </c>
      <c r="B88" s="13" t="n">
        <v>90000000000</v>
      </c>
      <c r="C88" s="13" t="n">
        <v>3600000000</v>
      </c>
      <c r="D88" s="13" t="n">
        <v>33436</v>
      </c>
      <c r="E88" s="13" t="n">
        <v>43375000000</v>
      </c>
    </row>
    <row r="89" customFormat="false" ht="19.5" hidden="false" customHeight="false" outlineLevel="0" collapsed="false">
      <c r="A89" s="12" t="s">
        <v>93</v>
      </c>
      <c r="B89" s="13" t="n">
        <v>90000000000</v>
      </c>
      <c r="C89" s="13" t="n">
        <v>3600000000</v>
      </c>
      <c r="D89" s="13" t="n">
        <v>33417</v>
      </c>
      <c r="E89" s="13" t="n">
        <v>46975000000</v>
      </c>
    </row>
    <row r="90" customFormat="false" ht="19.5" hidden="false" customHeight="false" outlineLevel="0" collapsed="false">
      <c r="A90" s="12" t="s">
        <v>94</v>
      </c>
      <c r="B90" s="13" t="n">
        <v>92000000000</v>
      </c>
      <c r="C90" s="13" t="n">
        <v>6799328119</v>
      </c>
      <c r="D90" s="13" t="n">
        <v>35252</v>
      </c>
      <c r="E90" s="13" t="n">
        <v>43375000000</v>
      </c>
    </row>
    <row r="91" customFormat="false" ht="19.5" hidden="false" customHeight="false" outlineLevel="0" collapsed="false">
      <c r="A91" s="12" t="s">
        <v>95</v>
      </c>
      <c r="B91" s="13" t="n">
        <v>92000000000</v>
      </c>
      <c r="C91" s="13" t="n">
        <v>6600000000</v>
      </c>
      <c r="D91" s="13" t="n">
        <v>35163</v>
      </c>
      <c r="E91" s="13" t="n">
        <v>49975000000</v>
      </c>
    </row>
    <row r="92" customFormat="false" ht="19.5" hidden="false" customHeight="false" outlineLevel="0" collapsed="false">
      <c r="A92" s="12" t="s">
        <v>96</v>
      </c>
      <c r="B92" s="13" t="n">
        <v>92000000000</v>
      </c>
      <c r="C92" s="13" t="n">
        <v>7900000000</v>
      </c>
      <c r="D92" s="13" t="n">
        <v>35596</v>
      </c>
      <c r="E92" s="13" t="n">
        <v>43585000000</v>
      </c>
    </row>
    <row r="93" customFormat="false" ht="19.5" hidden="false" customHeight="false" outlineLevel="0" collapsed="false">
      <c r="A93" s="12" t="s">
        <v>97</v>
      </c>
      <c r="B93" s="13" t="n">
        <v>92000000000</v>
      </c>
      <c r="C93" s="13" t="n">
        <v>9835954730</v>
      </c>
      <c r="D93" s="13" t="n">
        <v>36244</v>
      </c>
      <c r="E93" s="13" t="n">
        <v>45485000000</v>
      </c>
    </row>
    <row r="94" customFormat="false" ht="19.5" hidden="false" customHeight="false" outlineLevel="0" collapsed="false">
      <c r="A94" s="14" t="s">
        <v>98</v>
      </c>
      <c r="B94" s="13" t="n">
        <v>92000000000</v>
      </c>
      <c r="C94" s="13" t="n">
        <v>9967742578</v>
      </c>
      <c r="D94" s="13" t="n">
        <v>36230</v>
      </c>
      <c r="E94" s="13" t="n">
        <v>45485000000</v>
      </c>
    </row>
    <row r="95" customFormat="false" ht="19.5" hidden="false" customHeight="false" outlineLevel="0" collapsed="false">
      <c r="A95" s="12" t="s">
        <v>99</v>
      </c>
      <c r="B95" s="13" t="n">
        <v>92000000000</v>
      </c>
      <c r="C95" s="13" t="n">
        <v>9214992981</v>
      </c>
      <c r="D95" s="13" t="n">
        <v>35963</v>
      </c>
      <c r="E95" s="13" t="n">
        <v>45585000000</v>
      </c>
    </row>
    <row r="96" customFormat="false" ht="19.5" hidden="false" customHeight="false" outlineLevel="0" collapsed="false">
      <c r="A96" s="12" t="s">
        <v>100</v>
      </c>
      <c r="B96" s="13" t="n">
        <v>92000000000</v>
      </c>
      <c r="C96" s="13" t="n">
        <v>7350259545</v>
      </c>
      <c r="D96" s="13" t="n">
        <v>35233</v>
      </c>
      <c r="E96" s="13" t="n">
        <v>45585000000</v>
      </c>
    </row>
    <row r="97" customFormat="false" ht="19.5" hidden="false" customHeight="false" outlineLevel="0" collapsed="false">
      <c r="A97" s="12" t="s">
        <v>101</v>
      </c>
      <c r="B97" s="13" t="n">
        <v>92000000000</v>
      </c>
      <c r="C97" s="13" t="n">
        <v>13392494738</v>
      </c>
      <c r="D97" s="13" t="n">
        <v>37340</v>
      </c>
      <c r="E97" s="13" t="n">
        <v>45685000000</v>
      </c>
    </row>
    <row r="98" customFormat="false" ht="19.5" hidden="false" customHeight="false" outlineLevel="0" collapsed="false">
      <c r="A98" s="12" t="s">
        <v>102</v>
      </c>
      <c r="B98" s="13" t="n">
        <v>92000000000</v>
      </c>
      <c r="C98" s="13" t="n">
        <v>13947423110</v>
      </c>
      <c r="D98" s="13" t="n">
        <v>37487</v>
      </c>
      <c r="E98" s="13" t="n">
        <v>46285000000</v>
      </c>
    </row>
    <row r="99" customFormat="false" ht="19.5" hidden="false" customHeight="false" outlineLevel="0" collapsed="false">
      <c r="A99" s="12" t="s">
        <v>103</v>
      </c>
      <c r="B99" s="13" t="n">
        <v>92000000000</v>
      </c>
      <c r="C99" s="13" t="n">
        <v>3545640369</v>
      </c>
      <c r="D99" s="13" t="n">
        <v>33776</v>
      </c>
      <c r="E99" s="13" t="n">
        <v>46585000000</v>
      </c>
    </row>
    <row r="100" customFormat="false" ht="19.5" hidden="false" customHeight="false" outlineLevel="0" collapsed="false">
      <c r="A100" s="12" t="s">
        <v>104</v>
      </c>
      <c r="B100" s="13" t="n">
        <v>92000000000</v>
      </c>
      <c r="C100" s="13" t="n">
        <v>4846076304</v>
      </c>
      <c r="D100" s="13" t="n">
        <v>34205</v>
      </c>
      <c r="E100" s="13" t="n">
        <v>47685000000</v>
      </c>
    </row>
    <row r="101" customFormat="false" ht="19.5" hidden="false" customHeight="false" outlineLevel="0" collapsed="false">
      <c r="A101" s="12" t="s">
        <v>105</v>
      </c>
      <c r="B101" s="13" t="n">
        <v>92000000000</v>
      </c>
      <c r="C101" s="13" t="n">
        <v>4630886953</v>
      </c>
      <c r="D101" s="13" t="n">
        <v>34096</v>
      </c>
      <c r="E101" s="13" t="n">
        <v>47685000000</v>
      </c>
    </row>
    <row r="102" customFormat="false" ht="19.5" hidden="false" customHeight="false" outlineLevel="0" collapsed="false">
      <c r="A102" s="12" t="s">
        <v>106</v>
      </c>
      <c r="B102" s="13" t="n">
        <v>92000000000</v>
      </c>
      <c r="C102" s="13" t="n">
        <v>2114005810</v>
      </c>
      <c r="D102" s="13" t="n">
        <v>33167</v>
      </c>
      <c r="E102" s="13" t="n">
        <v>59685000000</v>
      </c>
    </row>
    <row r="103" customFormat="false" ht="19.5" hidden="false" customHeight="false" outlineLevel="0" collapsed="false">
      <c r="A103" s="12" t="s">
        <v>107</v>
      </c>
      <c r="B103" s="13" t="n">
        <v>92000000000</v>
      </c>
      <c r="C103" s="13" t="n">
        <v>11033957687</v>
      </c>
      <c r="D103" s="13" t="n">
        <v>36283</v>
      </c>
      <c r="E103" s="13" t="n">
        <v>48850000000</v>
      </c>
    </row>
    <row r="104" customFormat="false" ht="19.5" hidden="false" customHeight="false" outlineLevel="0" collapsed="false">
      <c r="A104" s="12" t="s">
        <v>108</v>
      </c>
      <c r="B104" s="13" t="n">
        <v>92000000000</v>
      </c>
      <c r="C104" s="13" t="n">
        <v>11182753789</v>
      </c>
      <c r="D104" s="13" t="n">
        <v>36316</v>
      </c>
      <c r="E104" s="13" t="n">
        <v>53550000000</v>
      </c>
    </row>
    <row r="105" customFormat="false" ht="19.5" hidden="false" customHeight="false" outlineLevel="0" collapsed="false">
      <c r="A105" s="12" t="s">
        <v>109</v>
      </c>
      <c r="B105" s="13" t="n">
        <v>92000000000</v>
      </c>
      <c r="C105" s="13" t="n">
        <v>11488784304</v>
      </c>
      <c r="D105" s="13" t="n">
        <v>36402</v>
      </c>
      <c r="E105" s="13" t="n">
        <v>49800000000</v>
      </c>
    </row>
    <row r="106" customFormat="false" ht="19.5" hidden="false" customHeight="false" outlineLevel="0" collapsed="false">
      <c r="A106" s="12" t="s">
        <v>110</v>
      </c>
      <c r="B106" s="13" t="n">
        <v>92000000000</v>
      </c>
      <c r="C106" s="13" t="n">
        <v>8887634138</v>
      </c>
      <c r="D106" s="13" t="n">
        <v>35471</v>
      </c>
      <c r="E106" s="13" t="n">
        <v>49800000000</v>
      </c>
    </row>
    <row r="107" customFormat="false" ht="19.5" hidden="false" customHeight="false" outlineLevel="0" collapsed="false">
      <c r="A107" s="14" t="s">
        <v>111</v>
      </c>
      <c r="B107" s="13" t="n">
        <v>92000000000</v>
      </c>
      <c r="C107" s="13" t="n">
        <v>9508273704</v>
      </c>
      <c r="D107" s="13" t="n">
        <v>35668</v>
      </c>
      <c r="E107" s="13" t="n">
        <v>49800000000</v>
      </c>
    </row>
    <row r="108" customFormat="false" ht="19.5" hidden="false" customHeight="false" outlineLevel="0" collapsed="false">
      <c r="A108" s="12" t="s">
        <v>112</v>
      </c>
      <c r="B108" s="13" t="n">
        <v>92000000000</v>
      </c>
      <c r="C108" s="13" t="n">
        <v>7500000000</v>
      </c>
      <c r="D108" s="13" t="n">
        <v>34962</v>
      </c>
      <c r="E108" s="13" t="n">
        <v>49800000000</v>
      </c>
    </row>
    <row r="109" customFormat="false" ht="19.5" hidden="false" customHeight="false" outlineLevel="0" collapsed="false">
      <c r="A109" s="12" t="s">
        <v>113</v>
      </c>
      <c r="B109" s="13" t="n">
        <v>92000000000</v>
      </c>
      <c r="C109" s="13" t="n">
        <v>1000000000</v>
      </c>
      <c r="D109" s="13" t="n">
        <v>32663</v>
      </c>
      <c r="E109" s="13" t="n">
        <v>51100000000</v>
      </c>
    </row>
    <row r="110" customFormat="false" ht="19.5" hidden="false" customHeight="false" outlineLevel="0" collapsed="false">
      <c r="A110" s="12" t="s">
        <v>114</v>
      </c>
      <c r="B110" s="13" t="n">
        <v>92000000000</v>
      </c>
      <c r="C110" s="13" t="n">
        <v>4383306339</v>
      </c>
      <c r="D110" s="13" t="n">
        <v>33838</v>
      </c>
      <c r="E110" s="13" t="n">
        <v>51100000000</v>
      </c>
    </row>
    <row r="111" customFormat="false" ht="19.5" hidden="false" customHeight="false" outlineLevel="0" collapsed="false">
      <c r="A111" s="12" t="s">
        <v>115</v>
      </c>
      <c r="B111" s="13" t="n">
        <v>92000000000</v>
      </c>
      <c r="C111" s="13" t="n">
        <v>6300000000</v>
      </c>
      <c r="D111" s="13" t="n">
        <v>34496</v>
      </c>
      <c r="E111" s="13" t="n">
        <v>51100000000</v>
      </c>
    </row>
    <row r="112" customFormat="false" ht="19.5" hidden="false" customHeight="false" outlineLevel="0" collapsed="false">
      <c r="A112" s="12" t="s">
        <v>116</v>
      </c>
      <c r="B112" s="13" t="n">
        <v>92000000000</v>
      </c>
      <c r="C112" s="13" t="n">
        <v>0</v>
      </c>
      <c r="D112" s="13" t="n">
        <v>32277</v>
      </c>
      <c r="E112" s="13" t="n">
        <v>51100000000</v>
      </c>
    </row>
    <row r="113" customFormat="false" ht="19.5" hidden="false" customHeight="false" outlineLevel="0" collapsed="false">
      <c r="A113" s="12" t="s">
        <v>117</v>
      </c>
      <c r="B113" s="13" t="n">
        <v>82500000000</v>
      </c>
      <c r="C113" s="13" t="n">
        <v>1132269754</v>
      </c>
      <c r="D113" s="13" t="n">
        <v>29331</v>
      </c>
      <c r="E113" s="13" t="n">
        <v>51300000000</v>
      </c>
    </row>
    <row r="114" customFormat="false" ht="19.5" hidden="false" customHeight="false" outlineLevel="0" collapsed="false">
      <c r="A114" s="12" t="s">
        <v>118</v>
      </c>
      <c r="B114" s="13" t="n">
        <v>80000000000</v>
      </c>
      <c r="C114" s="13" t="n">
        <v>0</v>
      </c>
      <c r="D114" s="13" t="n">
        <v>28048</v>
      </c>
      <c r="E114" s="13" t="n">
        <v>44350000000</v>
      </c>
    </row>
    <row r="115" customFormat="false" ht="19.5" hidden="false" customHeight="false" outlineLevel="0" collapsed="false">
      <c r="A115" s="12" t="s">
        <v>119</v>
      </c>
      <c r="B115" s="13" t="n">
        <v>80000000000</v>
      </c>
      <c r="C115" s="13" t="n">
        <v>3606122325</v>
      </c>
      <c r="D115" s="13" t="n">
        <v>29303</v>
      </c>
      <c r="E115" s="13" t="n">
        <v>54350000000</v>
      </c>
    </row>
    <row r="116" customFormat="false" ht="19.5" hidden="false" customHeight="false" outlineLevel="0" collapsed="false">
      <c r="A116" s="12" t="s">
        <v>120</v>
      </c>
      <c r="B116" s="13" t="n">
        <v>80000000000</v>
      </c>
      <c r="C116" s="13" t="n">
        <v>2889498323</v>
      </c>
      <c r="D116" s="13" t="n">
        <v>29041</v>
      </c>
      <c r="E116" s="13" t="n">
        <v>44800000000</v>
      </c>
    </row>
    <row r="117" customFormat="false" ht="19.5" hidden="false" customHeight="false" outlineLevel="0" collapsed="false">
      <c r="A117" s="12" t="s">
        <v>121</v>
      </c>
      <c r="B117" s="13" t="n">
        <v>81000000000</v>
      </c>
      <c r="C117" s="13" t="n">
        <v>4250335999</v>
      </c>
      <c r="D117" s="13" t="n">
        <v>29862</v>
      </c>
      <c r="E117" s="13" t="n">
        <v>44400000000</v>
      </c>
    </row>
    <row r="118" customFormat="false" ht="19.5" hidden="false" customHeight="false" outlineLevel="0" collapsed="false">
      <c r="A118" s="12" t="s">
        <v>122</v>
      </c>
      <c r="B118" s="13" t="n">
        <v>81000000000</v>
      </c>
      <c r="C118" s="13" t="n">
        <v>5844686079</v>
      </c>
      <c r="D118" s="13" t="n">
        <v>30399</v>
      </c>
      <c r="E118" s="13" t="n">
        <v>44400000000</v>
      </c>
    </row>
    <row r="119" customFormat="false" ht="19.5" hidden="false" customHeight="false" outlineLevel="0" collapsed="false">
      <c r="A119" s="12" t="s">
        <v>123</v>
      </c>
      <c r="B119" s="13" t="n">
        <v>80000000000</v>
      </c>
      <c r="C119" s="13" t="n">
        <v>3983769568</v>
      </c>
      <c r="D119" s="13" t="n">
        <v>29376</v>
      </c>
      <c r="E119" s="13" t="n">
        <v>43500000000</v>
      </c>
    </row>
    <row r="120" customFormat="false" ht="19.5" hidden="false" customHeight="false" outlineLevel="0" collapsed="false">
      <c r="A120" s="14" t="s">
        <v>124</v>
      </c>
      <c r="B120" s="13" t="n">
        <v>80000000000</v>
      </c>
      <c r="C120" s="13" t="n">
        <v>4475094989</v>
      </c>
      <c r="D120" s="13" t="n">
        <v>29531</v>
      </c>
      <c r="E120" s="13" t="n">
        <v>43500000000</v>
      </c>
    </row>
    <row r="121" customFormat="false" ht="19.5" hidden="false" customHeight="false" outlineLevel="0" collapsed="false">
      <c r="A121" s="12" t="s">
        <v>125</v>
      </c>
      <c r="B121" s="13" t="n">
        <v>80000000000</v>
      </c>
      <c r="C121" s="13" t="n">
        <v>6743374088</v>
      </c>
      <c r="D121" s="13" t="n">
        <v>30323</v>
      </c>
      <c r="E121" s="13" t="n">
        <v>44400000000</v>
      </c>
    </row>
    <row r="122" customFormat="false" ht="19.5" hidden="false" customHeight="false" outlineLevel="0" collapsed="false">
      <c r="A122" s="12" t="s">
        <v>126</v>
      </c>
      <c r="B122" s="13" t="n">
        <v>80000000000</v>
      </c>
      <c r="C122" s="13" t="n">
        <v>4648893046</v>
      </c>
      <c r="D122" s="13" t="n">
        <v>29580</v>
      </c>
      <c r="E122" s="13" t="n">
        <v>44600000000</v>
      </c>
    </row>
    <row r="123" customFormat="false" ht="19.5" hidden="false" customHeight="false" outlineLevel="0" collapsed="false">
      <c r="A123" s="12" t="s">
        <v>127</v>
      </c>
      <c r="B123" s="13" t="n">
        <v>80000000000</v>
      </c>
      <c r="C123" s="13" t="n">
        <v>5000000000</v>
      </c>
      <c r="D123" s="13" t="n">
        <v>29686</v>
      </c>
      <c r="E123" s="13" t="n">
        <v>44600000000</v>
      </c>
    </row>
    <row r="124" customFormat="false" ht="19.5" hidden="false" customHeight="false" outlineLevel="0" collapsed="false">
      <c r="A124" s="12" t="s">
        <v>128</v>
      </c>
      <c r="B124" s="13" t="n">
        <v>80000000000</v>
      </c>
      <c r="C124" s="13" t="n">
        <v>4832539707</v>
      </c>
      <c r="D124" s="13" t="n">
        <v>29600</v>
      </c>
      <c r="E124" s="13" t="n">
        <v>38500000000</v>
      </c>
    </row>
    <row r="125" customFormat="false" ht="19.5" hidden="false" customHeight="false" outlineLevel="0" collapsed="false">
      <c r="A125" s="12" t="s">
        <v>129</v>
      </c>
      <c r="B125" s="13" t="n">
        <v>77000000000</v>
      </c>
      <c r="C125" s="13" t="n">
        <v>0</v>
      </c>
      <c r="D125" s="13" t="n">
        <v>26866</v>
      </c>
      <c r="E125" s="13" t="n">
        <v>40000000000</v>
      </c>
    </row>
    <row r="126" customFormat="false" ht="19.5" hidden="false" customHeight="false" outlineLevel="0" collapsed="false">
      <c r="A126" s="12" t="s">
        <v>130</v>
      </c>
      <c r="B126" s="13" t="n">
        <v>69500000000</v>
      </c>
      <c r="C126" s="13" t="n">
        <v>0</v>
      </c>
      <c r="D126" s="13" t="n">
        <v>24237</v>
      </c>
      <c r="E126" s="13" t="n">
        <v>38700000000</v>
      </c>
    </row>
    <row r="127" customFormat="false" ht="19.5" hidden="false" customHeight="false" outlineLevel="0" collapsed="false">
      <c r="A127" s="12" t="s">
        <v>131</v>
      </c>
      <c r="B127" s="13" t="n">
        <v>70100000000</v>
      </c>
      <c r="C127" s="13" t="n">
        <v>2737120016</v>
      </c>
      <c r="D127" s="13" t="n">
        <v>25400</v>
      </c>
      <c r="E127" s="13" t="n">
        <v>37700000000</v>
      </c>
    </row>
    <row r="128" customFormat="false" ht="19.5" hidden="false" customHeight="false" outlineLevel="0" collapsed="false">
      <c r="A128" s="16" t="s">
        <v>132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3:06:22Z</dcterms:created>
  <dc:creator>f12216</dc:creator>
  <dc:description/>
  <dc:language>en-US</dc:language>
  <cp:lastModifiedBy>黃柏綺</cp:lastModifiedBy>
  <cp:lastPrinted>2025-08-06T02:47:03Z</cp:lastPrinted>
  <dcterms:modified xsi:type="dcterms:W3CDTF">2025-08-06T02:47:12Z</dcterms:modified>
  <cp:revision>0</cp:revision>
  <dc:subject/>
  <dc:title/>
</cp:coreProperties>
</file>